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ЛИССЕЛЬБУРГСКИЙ ПР. д.17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097954.94</v>
      </c>
      <c r="D19" s="19" t="n">
        <v>3064314.25</v>
      </c>
      <c r="E19" s="19" t="n">
        <v>2930311.01</v>
      </c>
      <c r="F19" s="20" t="n">
        <v>489945.04</v>
      </c>
      <c r="G19" s="21" t="n">
        <f aca="false">D19+D20-C19-F19-F20</f>
        <v>-1306748.7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612651.68</v>
      </c>
      <c r="E20" s="19" t="n">
        <v>1502053.66</v>
      </c>
      <c r="F20" s="20" t="n">
        <v>395814.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864097.62</v>
      </c>
      <c r="D21" s="20" t="n">
        <v>577381.46</v>
      </c>
      <c r="E21" s="20" t="n">
        <v>540375.5</v>
      </c>
      <c r="F21" s="20" t="n">
        <v>144228.36</v>
      </c>
      <c r="G21" s="21" t="n">
        <f aca="false">D21+D22+D23-C21-F21-F22-F23</f>
        <v>-693884.4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35442.45</v>
      </c>
      <c r="E22" s="20" t="n">
        <v>658934.62</v>
      </c>
      <c r="F22" s="20" t="n">
        <v>188556.3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50956.54</v>
      </c>
      <c r="E23" s="20" t="n">
        <v>265139.15</v>
      </c>
      <c r="F23" s="20" t="n">
        <v>60782.5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962052.56</v>
      </c>
      <c r="D24" s="24" t="n">
        <f aca="false">SUM(D19:D23)</f>
        <v>6240746.38</v>
      </c>
      <c r="E24" s="24" t="n">
        <f aca="false">SUM(E19:E23)</f>
        <v>5896813.94</v>
      </c>
      <c r="F24" s="24" t="n">
        <f aca="false">SUM(F19:F23)</f>
        <v>1279327.02</v>
      </c>
      <c r="G24" s="24" t="n">
        <f aca="false">SUM(G19:G23)</f>
        <v>-2000633.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9549.18</v>
      </c>
      <c r="D30" s="20" t="n">
        <v>193163.71</v>
      </c>
      <c r="E30" s="20" t="n">
        <v>25696.91</v>
      </c>
      <c r="F30" s="20" t="n">
        <v>199549.18</v>
      </c>
      <c r="G30" s="20" t="n">
        <f aca="false">C30-E30-F30</f>
        <v>-25696.9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62066.35</v>
      </c>
      <c r="D31" s="20" t="n">
        <v>819438.65</v>
      </c>
      <c r="E31" s="20" t="n">
        <v>164630.71</v>
      </c>
      <c r="F31" s="20" t="n">
        <v>862066.35</v>
      </c>
      <c r="G31" s="20" t="n">
        <f aca="false">C31-E31-F31</f>
        <v>-164630.7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57854.66</v>
      </c>
      <c r="D32" s="20" t="n">
        <v>834493.08</v>
      </c>
      <c r="E32" s="20" t="n">
        <v>139702.18</v>
      </c>
      <c r="F32" s="20" t="n">
        <v>731262.874190943</v>
      </c>
      <c r="G32" s="20" t="n">
        <f aca="false">C32-E32-F32</f>
        <v>-13110.394190943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18511.96</v>
      </c>
      <c r="D33" s="20" t="n">
        <v>212766.78</v>
      </c>
      <c r="E33" s="20" t="n">
        <v>36720.87</v>
      </c>
      <c r="F33" s="20" t="n">
        <v>218511.96</v>
      </c>
      <c r="G33" s="20" t="n">
        <f aca="false">C33-E33-F33</f>
        <v>-36720.8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75602.65</v>
      </c>
      <c r="D34" s="20" t="n">
        <v>170317.25</v>
      </c>
      <c r="E34" s="20" t="n">
        <v>28151.65</v>
      </c>
      <c r="F34" s="20" t="n">
        <v>175602.65</v>
      </c>
      <c r="G34" s="20" t="n">
        <f aca="false">C34-E34-F34</f>
        <v>-28151.65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96244.28</v>
      </c>
      <c r="D35" s="20" t="n">
        <v>286062.39</v>
      </c>
      <c r="E35" s="20" t="n">
        <v>49486.67</v>
      </c>
      <c r="F35" s="20" t="n">
        <v>296244.28</v>
      </c>
      <c r="G35" s="20" t="n">
        <f aca="false">C35-E35-F35</f>
        <v>-49486.6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5822.57</v>
      </c>
      <c r="D36" s="20" t="n">
        <v>82778.42</v>
      </c>
      <c r="E36" s="20" t="n">
        <v>12501.05</v>
      </c>
      <c r="F36" s="20" t="n">
        <v>85822.57</v>
      </c>
      <c r="G36" s="20" t="n">
        <f aca="false">C36-E36-F36</f>
        <v>-12501.0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3878.04</v>
      </c>
      <c r="D37" s="20" t="n">
        <v>32472.84</v>
      </c>
      <c r="E37" s="20" t="n">
        <v>3179.89</v>
      </c>
      <c r="F37" s="20" t="n">
        <v>33878.04</v>
      </c>
      <c r="G37" s="20" t="n">
        <f aca="false">C37-E37-F37</f>
        <v>-3179.8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9346.15</v>
      </c>
      <c r="D38" s="20" t="n">
        <v>96208.24</v>
      </c>
      <c r="E38" s="20" t="n">
        <v>30709.28</v>
      </c>
      <c r="F38" s="20" t="n">
        <v>99346.15</v>
      </c>
      <c r="G38" s="20" t="n">
        <f aca="false">C38-E38-F38</f>
        <v>-30709.2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38574.96</v>
      </c>
      <c r="D40" s="20" t="n">
        <v>434773.03</v>
      </c>
      <c r="E40" s="20" t="n">
        <v>48827</v>
      </c>
      <c r="F40" s="20" t="n">
        <v>438574.96</v>
      </c>
      <c r="G40" s="20" t="n">
        <f aca="false">C40-E40-F40</f>
        <v>-4882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89436.88</v>
      </c>
      <c r="D41" s="20" t="n">
        <v>188468.75</v>
      </c>
      <c r="E41" s="20" t="n">
        <v>22237.26</v>
      </c>
      <c r="F41" s="20" t="n">
        <v>189436.88</v>
      </c>
      <c r="G41" s="20" t="n">
        <f aca="false">C41-E41-F41</f>
        <v>-22237.2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456887.68</v>
      </c>
      <c r="D45" s="29" t="n">
        <f aca="false">SUM(D30:D44)</f>
        <v>3350943.14</v>
      </c>
      <c r="E45" s="29" t="n">
        <f aca="false">SUM(E30:E44)</f>
        <v>561843.47</v>
      </c>
      <c r="F45" s="29" t="n">
        <f aca="false">SUM(F30:F44)</f>
        <v>3330295.89419094</v>
      </c>
      <c r="G45" s="29" t="n">
        <f aca="false">SUM(G30:G44)</f>
        <v>-435251.6841909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084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0965.52559354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1066.678469667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9382.920450892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91006.21441565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3757.035261184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31262.87419094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841170.4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697634.0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247757.0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49876.9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52Z</dcterms:created>
  <dc:creator>1</dc:creator>
  <dc:description/>
  <dc:language>en-US</dc:language>
  <cp:lastModifiedBy>1</cp:lastModifiedBy>
  <dcterms:modified xsi:type="dcterms:W3CDTF">2013-04-08T09:46:53Z</dcterms:modified>
  <cp:revision>0</cp:revision>
  <dc:subject/>
  <dc:title/>
</cp:coreProperties>
</file>